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ИСПР 01.03.201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M$12</definedName>
    <definedName function="false" hidden="false" localSheetId="1" name="_xlnm.Print_Area" vbProcedure="false">'Лист1 ИСПР 01.03.2011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нформация о ежемесячных фактических объемах потребления электрической энергии ОАО "НЭСК"                                                                          в 2010 году по группам потребителей, тыс. кВтч.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селение</t>
  </si>
  <si>
    <t xml:space="preserve">Прочие</t>
  </si>
  <si>
    <t xml:space="preserve">Итого</t>
  </si>
  <si>
    <t xml:space="preserve">Начальник управления сбыта энергии</t>
  </si>
  <si>
    <t xml:space="preserve">Т.А. Ликсукова</t>
  </si>
  <si>
    <t xml:space="preserve">Информация о фактическом полезном отпуске электрической энергии (мощности) потребителям с выделением поставки населению ОАО "НЭСК" в 2010 году , тыс. кВтч.</t>
  </si>
  <si>
    <t xml:space="preserve">Директор по сбыту электроэнергии</t>
  </si>
  <si>
    <t xml:space="preserve">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10" min="2" style="2" width="13.28"/>
    <col collapsed="false" customWidth="true" hidden="false" outlineLevel="0" max="13" min="11" style="1" width="11.13"/>
    <col collapsed="false" customWidth="true" hidden="false" outlineLevel="0" max="16" min="14" style="1" width="9.14"/>
  </cols>
  <sheetData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5" s="8" customFormat="true" ht="23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/>
      <c r="O5" s="7"/>
      <c r="P5" s="7"/>
    </row>
    <row r="6" s="8" customFormat="true" ht="23.25" hidden="false" customHeight="true" outlineLevel="0" collapsed="false">
      <c r="A6" s="9" t="s">
        <v>14</v>
      </c>
      <c r="B6" s="10" t="n">
        <v>91640.905</v>
      </c>
      <c r="C6" s="10" t="n">
        <v>145722.589</v>
      </c>
      <c r="D6" s="10" t="n">
        <v>156760.408</v>
      </c>
      <c r="E6" s="10" t="n">
        <v>157017.351</v>
      </c>
      <c r="F6" s="10" t="n">
        <v>134857.328</v>
      </c>
      <c r="G6" s="10" t="n">
        <v>157562.797</v>
      </c>
      <c r="H6" s="10" t="n">
        <v>184200.396</v>
      </c>
      <c r="I6" s="10" t="n">
        <v>224681.579</v>
      </c>
      <c r="J6" s="10" t="n">
        <v>190988.593</v>
      </c>
      <c r="K6" s="11" t="n">
        <v>173743.1279</v>
      </c>
      <c r="L6" s="11" t="n">
        <v>190589.013</v>
      </c>
      <c r="M6" s="11" t="n">
        <v>253640.502</v>
      </c>
      <c r="N6" s="7"/>
      <c r="O6" s="7"/>
      <c r="P6" s="7"/>
    </row>
    <row r="7" s="8" customFormat="true" ht="23.25" hidden="false" customHeight="true" outlineLevel="0" collapsed="false">
      <c r="A7" s="9" t="s">
        <v>15</v>
      </c>
      <c r="B7" s="10" t="n">
        <v>502378.974</v>
      </c>
      <c r="C7" s="10" t="n">
        <v>386398.222</v>
      </c>
      <c r="D7" s="10" t="n">
        <v>393670.962</v>
      </c>
      <c r="E7" s="10" t="n">
        <v>299015.886</v>
      </c>
      <c r="F7" s="10" t="n">
        <v>279211.906</v>
      </c>
      <c r="G7" s="10" t="n">
        <v>331644.303</v>
      </c>
      <c r="H7" s="10" t="n">
        <v>405003.485</v>
      </c>
      <c r="I7" s="10" t="n">
        <v>399288.152</v>
      </c>
      <c r="J7" s="10" t="n">
        <v>266442.926</v>
      </c>
      <c r="K7" s="11" t="n">
        <v>346279.7041</v>
      </c>
      <c r="L7" s="11" t="n">
        <v>317616.741</v>
      </c>
      <c r="M7" s="11" t="n">
        <v>329124.59</v>
      </c>
      <c r="N7" s="12"/>
      <c r="O7" s="7"/>
      <c r="P7" s="7"/>
    </row>
    <row r="8" s="8" customFormat="true" ht="27.75" hidden="false" customHeight="true" outlineLevel="0" collapsed="false">
      <c r="A8" s="13" t="s">
        <v>16</v>
      </c>
      <c r="B8" s="14" t="n">
        <f aca="false">B7+B6</f>
        <v>594019.879</v>
      </c>
      <c r="C8" s="14" t="n">
        <f aca="false">C7+C6</f>
        <v>532120.811</v>
      </c>
      <c r="D8" s="14" t="n">
        <f aca="false">D7+D6</f>
        <v>550431.37</v>
      </c>
      <c r="E8" s="14" t="n">
        <f aca="false">E7+E6</f>
        <v>456033.237</v>
      </c>
      <c r="F8" s="14" t="n">
        <f aca="false">F7+F6</f>
        <v>414069.234</v>
      </c>
      <c r="G8" s="14" t="n">
        <f aca="false">G7+G6</f>
        <v>489207.1</v>
      </c>
      <c r="H8" s="14" t="n">
        <f aca="false">H7+H6</f>
        <v>589203.881</v>
      </c>
      <c r="I8" s="14" t="n">
        <f aca="false">I7+I6</f>
        <v>623969.731</v>
      </c>
      <c r="J8" s="14" t="n">
        <f aca="false">J7+J6</f>
        <v>457431.519</v>
      </c>
      <c r="K8" s="14" t="n">
        <f aca="false">K7+K6</f>
        <v>520022.832</v>
      </c>
      <c r="L8" s="14" t="n">
        <f aca="false">L7+L6</f>
        <v>508205.754</v>
      </c>
      <c r="M8" s="14" t="n">
        <f aca="false">M7+M6</f>
        <v>582765.092</v>
      </c>
      <c r="N8" s="12"/>
      <c r="O8" s="7"/>
      <c r="P8" s="7"/>
    </row>
    <row r="9" customFormat="false" ht="15" hidden="false" customHeight="false" outlineLevel="0" collapsed="false">
      <c r="B9" s="15"/>
      <c r="G9" s="15"/>
      <c r="H9" s="15"/>
      <c r="I9" s="15"/>
    </row>
    <row r="10" customFormat="false" ht="35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</row>
    <row r="12" s="20" customFormat="true" ht="18.75" hidden="false" customHeight="false" outlineLevel="0" collapsed="false">
      <c r="A12" s="17" t="s">
        <v>17</v>
      </c>
      <c r="B12" s="18"/>
      <c r="C12" s="18"/>
      <c r="D12" s="18"/>
      <c r="E12" s="18"/>
      <c r="F12" s="19"/>
      <c r="G12" s="19"/>
      <c r="H12" s="19"/>
      <c r="I12" s="19"/>
      <c r="J12" s="18"/>
      <c r="L12" s="21" t="s">
        <v>18</v>
      </c>
      <c r="M12" s="22"/>
      <c r="N12" s="22"/>
      <c r="O12" s="22"/>
      <c r="P12" s="22"/>
    </row>
  </sheetData>
  <mergeCells count="1">
    <mergeCell ref="A2:J2"/>
  </mergeCells>
  <printOptions headings="false" gridLines="false" gridLinesSet="true" horizontalCentered="false" verticalCentered="false"/>
  <pageMargins left="0.52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10" min="2" style="2" width="13.28"/>
    <col collapsed="false" customWidth="true" hidden="false" outlineLevel="0" max="13" min="11" style="1" width="11.13"/>
    <col collapsed="false" customWidth="true" hidden="false" outlineLevel="0" max="16" min="14" style="1" width="9.14"/>
  </cols>
  <sheetData>
    <row r="2" customFormat="false" ht="41.25" hidden="false" customHeight="true" outlineLevel="0" collapsed="false">
      <c r="B2" s="23"/>
      <c r="C2" s="24" t="s">
        <v>19</v>
      </c>
      <c r="D2" s="24"/>
      <c r="E2" s="24"/>
      <c r="F2" s="24"/>
      <c r="G2" s="24"/>
      <c r="H2" s="24"/>
      <c r="I2" s="24"/>
      <c r="J2" s="24"/>
      <c r="K2" s="24"/>
      <c r="L2" s="23"/>
      <c r="M2" s="23"/>
    </row>
    <row r="5" s="8" customFormat="true" ht="23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/>
      <c r="O5" s="7"/>
      <c r="P5" s="7"/>
    </row>
    <row r="6" s="8" customFormat="true" ht="23.25" hidden="false" customHeight="true" outlineLevel="0" collapsed="false">
      <c r="A6" s="9" t="s">
        <v>14</v>
      </c>
      <c r="B6" s="10" t="n">
        <v>91640.905</v>
      </c>
      <c r="C6" s="10" t="n">
        <v>145722.589</v>
      </c>
      <c r="D6" s="10" t="n">
        <v>156760.408</v>
      </c>
      <c r="E6" s="10" t="n">
        <v>157017.351</v>
      </c>
      <c r="F6" s="10" t="n">
        <v>134857.328</v>
      </c>
      <c r="G6" s="10" t="n">
        <v>157562.797</v>
      </c>
      <c r="H6" s="10" t="n">
        <v>184200.396</v>
      </c>
      <c r="I6" s="10" t="n">
        <v>224681.579</v>
      </c>
      <c r="J6" s="10" t="n">
        <v>190988.593</v>
      </c>
      <c r="K6" s="11" t="n">
        <v>173743.1279</v>
      </c>
      <c r="L6" s="11" t="n">
        <v>190589.013</v>
      </c>
      <c r="M6" s="11" t="n">
        <v>253640.502</v>
      </c>
      <c r="N6" s="7"/>
      <c r="O6" s="7"/>
      <c r="P6" s="7"/>
    </row>
    <row r="7" s="8" customFormat="true" ht="23.25" hidden="false" customHeight="true" outlineLevel="0" collapsed="false">
      <c r="A7" s="9" t="s">
        <v>15</v>
      </c>
      <c r="B7" s="10" t="n">
        <v>278254.675</v>
      </c>
      <c r="C7" s="10" t="n">
        <v>263639.36</v>
      </c>
      <c r="D7" s="10" t="n">
        <v>267957.506</v>
      </c>
      <c r="E7" s="10" t="n">
        <v>227676.871</v>
      </c>
      <c r="F7" s="10" t="n">
        <v>209321.54</v>
      </c>
      <c r="G7" s="10" t="n">
        <v>242815.782</v>
      </c>
      <c r="H7" s="10" t="n">
        <v>269895.695</v>
      </c>
      <c r="I7" s="10" t="n">
        <v>282023.848</v>
      </c>
      <c r="J7" s="10" t="n">
        <v>240417.59</v>
      </c>
      <c r="K7" s="11" t="n">
        <v>245809.2731</v>
      </c>
      <c r="L7" s="11" t="n">
        <v>252688.978</v>
      </c>
      <c r="M7" s="11" t="n">
        <v>265764.975</v>
      </c>
      <c r="N7" s="12"/>
      <c r="O7" s="7"/>
      <c r="P7" s="7"/>
    </row>
    <row r="8" s="8" customFormat="true" ht="27.75" hidden="false" customHeight="true" outlineLevel="0" collapsed="false">
      <c r="A8" s="13" t="s">
        <v>16</v>
      </c>
      <c r="B8" s="14" t="n">
        <f aca="false">B7+B6</f>
        <v>369895.58</v>
      </c>
      <c r="C8" s="14" t="n">
        <f aca="false">C7+C6</f>
        <v>409361.949</v>
      </c>
      <c r="D8" s="14" t="n">
        <f aca="false">D7+D6</f>
        <v>424717.914</v>
      </c>
      <c r="E8" s="14" t="n">
        <f aca="false">E7+E6</f>
        <v>384694.222</v>
      </c>
      <c r="F8" s="14" t="n">
        <f aca="false">F7+F6</f>
        <v>344178.868</v>
      </c>
      <c r="G8" s="14" t="n">
        <f aca="false">G7+G6</f>
        <v>400378.579</v>
      </c>
      <c r="H8" s="14" t="n">
        <f aca="false">H7+H6</f>
        <v>454096.091</v>
      </c>
      <c r="I8" s="14" t="n">
        <f aca="false">I7+I6</f>
        <v>506705.427</v>
      </c>
      <c r="J8" s="14" t="n">
        <f aca="false">J7+J6</f>
        <v>431406.183</v>
      </c>
      <c r="K8" s="14" t="n">
        <f aca="false">K7+K6</f>
        <v>419552.401</v>
      </c>
      <c r="L8" s="14" t="n">
        <f aca="false">L7+L6</f>
        <v>443277.991</v>
      </c>
      <c r="M8" s="14" t="n">
        <f aca="false">M7+M6</f>
        <v>519405.477</v>
      </c>
      <c r="N8" s="12"/>
      <c r="O8" s="7"/>
      <c r="P8" s="7"/>
    </row>
    <row r="9" customFormat="false" ht="15" hidden="false" customHeight="false" outlineLevel="0" collapsed="false">
      <c r="B9" s="15"/>
      <c r="G9" s="15"/>
      <c r="H9" s="15"/>
      <c r="I9" s="15"/>
    </row>
    <row r="10" customFormat="false" ht="35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25"/>
      <c r="L10" s="25"/>
      <c r="M10" s="25"/>
    </row>
    <row r="12" s="26" customFormat="true" ht="21" hidden="false" customHeight="false" outlineLevel="0" collapsed="false">
      <c r="B12" s="27" t="s">
        <v>20</v>
      </c>
      <c r="C12" s="28"/>
      <c r="D12" s="28"/>
      <c r="E12" s="29"/>
      <c r="F12" s="29"/>
      <c r="H12" s="29"/>
      <c r="I12" s="29"/>
      <c r="J12" s="29"/>
      <c r="K12" s="30" t="s">
        <v>21</v>
      </c>
      <c r="L12" s="29"/>
    </row>
  </sheetData>
  <mergeCells count="1">
    <mergeCell ref="C2:K2"/>
  </mergeCells>
  <printOptions headings="false" gridLines="false" gridLinesSet="true" horizontalCentered="false" verticalCentered="false"/>
  <pageMargins left="0.52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3T10:49:17Z</dcterms:modified>
  <cp:revision>0</cp:revision>
  <dc:subject/>
  <dc:title/>
</cp:coreProperties>
</file>